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Обосновании расчета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оставка защитных средств для кабинета ОБЖ</t>
  </si>
  <si>
    <t xml:space="preserve">Способ размещения заказа: котировка</t>
  </si>
  <si>
    <t xml:space="preserve">Категории</t>
  </si>
  <si>
    <t xml:space="preserve">Цены/ поставщики</t>
  </si>
  <si>
    <t xml:space="preserve">Начальная  цена</t>
  </si>
  <si>
    <t xml:space="preserve">Наименование товара, тех.  характеристики</t>
  </si>
  <si>
    <t xml:space="preserve">Лицевая часть:
Ограничение поля зрения очкового узла не менее: 44%
Содержание СО2 в подмасочном пространстве при объёме вдоха не менее: 1,5%
Коэффициент подсоса лицевой части по СМТ не менее: 1*10-4%
Динамическая активность ФПК по ОВ, г,:
- зарин, зоман (0,075±0,025) мг/л: не менее 1,0
- Vx газы, при концентрации (0,0005-0,0013) мг/л: не менее 0,38
- мышьяксодержащие соединения, при концентрации 0,020± 0,008 мг/л: не менее 0,88
Время защитного действия по ОВ ,мин:
- синильная кислота , мин при концентрации (5,0±0,5) мг/л: не менее 18
- хлорциан, мин при концентрации (5,0±0,5) мг/л: не менее 18
Время защитного действия от АХОВ по ГОСТ Р 12.4.193-99, мин, при концентрациях:
- циклогексана, 3,5 мг/л: не менее 50
- хлора, 3,0 мг/л - сероводорода, 1,4 мг/л: не менее 20
- сернистого ангидрида 2,7 мг/л: не менее 40
- аммиака, 0,7 мг/л: не менее 20
Сопротивление противогаза постоянному потоку воздуха при расходе (30±1) л/мин, Па:
- на вдохе: не менее 180,0
- на выдохе: не менее 78,4
Гарантийный срок хранения в заводской упаковке при температуре от минус 40°С до плюс 50°С и относительной влажности воздуха 98%, лет, не менее: 12
Максимальные габаритны не менее 285х250х115 мм
Максимальная масса не менее 0,9 кг
Комплектность:
- Лицевая часть МГП – 1 шт.
- Коробка фильтрующе-поглощающая ГП-7К – 1 шт.
- Пленка незапотевающая НПН-59 (в коробке по 6 шт.) – 1 коробка.
- Манжета утеплительная МНУ-3 – 2 шт.
- Шнур прижимной резиновый – 2 шт.
- Чехол трикотажный – 1 шт.
- Решетка – 1 шт.
- Сумка – 1 шт.
</t>
  </si>
  <si>
    <t xml:space="preserve">Кол-во ед. товара  </t>
  </si>
  <si>
    <t xml:space="preserve">Модель, производитель</t>
  </si>
  <si>
    <t xml:space="preserve">ГП-7; ОАО "Сербент"</t>
  </si>
  <si>
    <t xml:space="preserve">Цена за ед. товара.</t>
  </si>
  <si>
    <t xml:space="preserve">Итого</t>
  </si>
  <si>
    <t xml:space="preserve">Лицевая часть: МГП
Ограничение поля зрения очкового узла не менее: 44%
Содержание СО2 в подмасочном пространстве при объёме вдоха не менее: 1,5%
Коэффициент подсоса лицевой части по СМТ не менее: 1*10-4%
Динамическая активность ФПК по ОВ, г,:
- зарин, зоман (0,075±0,025) мг/л: не менее 1,0
- Vx газы, при концентрации (0,0005-0,0013) мг/л: не менее 0,38 г.
- мышьяксодержащие соединения, при концентрации 0,020± 0,008 мг/л: не менее 0,88 г.
Время защитного действия по ОВ ,мин:
- синильная кислота , при концентрации (5,0±0,5) мг/л: не менее 18 мин.
- хлорциан, при концентрации (5,0±0,5) мг/л: не менее 18 мин.
Время защитного действия от АХОВ по ГОСТ Р 12.4.193-99, мин, при концентрациях:
- циклогексана, 3,5 мг/л: не менее 50 мин.
- хлора, 3,0 мг/л - сероводорода, 1,4 мг/л: не менее 20 мин.
- сернистого ангидрида 2,7 мг/л: не менее 40 мин.
- аммиака, 0,7 мг/л: не менее 20 мин.
Сопротивление противогаза постоянному потоку воздуха при расходе (30±1) л/мин, Па:
- на вдохе: не менее 180,0 мин.
- на выдохе: не менее 78,4 мин.
Гарантийный срок хранения в заводской упаковке при температуре от минус 40°С до плюс 50°С и относительной влажности воздуха 98%, лет, не менее: 12
Максимальные габаритны не более 285х250х115 мм
Максимальная масса не более 0,9 кг 
Комплектность:
- Лицевая часть МГП – 1 шт.
- Коробка фильтрующе-поглощающая ГП-7К – 1 шт.
- Пленка незапотевающая НПН-59 (в коробке по 6 шт.) – 1 коробка.
- Манжета утеплительная МНУ-3 – 2 шт.
- Шнур прижимной резиновый – 2 шт.
- Чехол трикотажный – 1 шт.
- Решетка – 1 шт.
- Сумка – 1 шт.
Размер шлем маски 0
</t>
  </si>
  <si>
    <t xml:space="preserve">Л-1</t>
  </si>
  <si>
    <t xml:space="preserve">Класс защиты- FFP-2
 Обеспечивает эффективную защиту по:
 - всем аэрозолям (пыль, дым, туман), в т.ч. радиоактивным и бактериологическим (вирусы, бактерии);
 - парам и газам органического происхождения (растворители, лаки, краски, бензин, спирты и т.д.);
 - кислым и неорганическим газам (пары хлора, диоксид серы, хлорид водорода и хлорсодержащие продукты);
 - основные газы (аммиак, амины, анилин)
Материал изгибаемый носовой зажим, двойные резиновые тесёмки  и статически заряженный материал по полосе обтюрации, обеспечивают надёжное и  комфортное прилегание и фиксацию респиратора на лице; 
В герметичной упаковке, что позволяет сохранить защитные им  гигиенические свойства в течении длительного времени.
Технические характеристики:
Масса - не более 20 г 
Гарантийный срок хранения – не менее 4 лет.
</t>
  </si>
  <si>
    <t xml:space="preserve">"Росток - 3"</t>
  </si>
  <si>
    <t xml:space="preserve">ИТОГО 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ООО "РАО" г. Озерск</t>
  </si>
  <si>
    <t xml:space="preserve">456780, Челябинская область, г. Озерск, ул. Дзержинского, д. 35/281 , офис 26, тел. 343 257 0303, коммерческое предложение от 20.08.2012</t>
  </si>
  <si>
    <t xml:space="preserve">ООО "УРАЛ" г. Березовский</t>
  </si>
  <si>
    <t xml:space="preserve">623701, Свердловская обл., г. Березовский, тел. 343-222-41-69, коммерческое предложение от 21.08.2012</t>
  </si>
  <si>
    <t xml:space="preserve">ГК "Свежий Ветер" г. Екатеринбург</t>
  </si>
  <si>
    <t xml:space="preserve">620072, г. Екатеринбург, ул. Новгородцевой д.17-413  тел. 343 361-55-12, коммерческое предложение от 21.08.2012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7.08.2012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sz val="14"/>
      <color rgb="FFFF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3" min="2" style="0" width="22.28"/>
    <col collapsed="false" customWidth="true" hidden="false" outlineLevel="0" max="4" min="4" style="0" width="28.41"/>
    <col collapsed="false" customWidth="true" hidden="false" outlineLevel="0" max="5" min="5" style="0" width="16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5" t="s">
        <v>2</v>
      </c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4</v>
      </c>
      <c r="D3" s="7" t="s">
        <v>4</v>
      </c>
      <c r="E3" s="7" t="s">
        <v>5</v>
      </c>
    </row>
    <row r="4" customFormat="false" ht="15" hidden="false" customHeight="true" outlineLevel="0" collapsed="false">
      <c r="A4" s="6"/>
      <c r="B4" s="7"/>
      <c r="C4" s="7"/>
      <c r="D4" s="7"/>
      <c r="E4" s="7"/>
    </row>
    <row r="5" customFormat="false" ht="15.75" hidden="false" customHeight="false" outlineLevel="0" collapsed="false">
      <c r="A5" s="6"/>
      <c r="B5" s="7" t="n">
        <v>1</v>
      </c>
      <c r="C5" s="7" t="n">
        <v>2</v>
      </c>
      <c r="D5" s="7" t="n">
        <v>3</v>
      </c>
      <c r="E5" s="7"/>
    </row>
    <row r="6" customFormat="false" ht="405.6" hidden="false" customHeight="true" outlineLevel="0" collapsed="false">
      <c r="A6" s="6" t="s">
        <v>6</v>
      </c>
      <c r="B6" s="8" t="s">
        <v>7</v>
      </c>
      <c r="C6" s="8"/>
      <c r="D6" s="8"/>
      <c r="E6" s="9"/>
    </row>
    <row r="7" customFormat="false" ht="21.6" hidden="false" customHeight="true" outlineLevel="0" collapsed="false">
      <c r="A7" s="6" t="s">
        <v>8</v>
      </c>
      <c r="B7" s="7" t="n">
        <v>12</v>
      </c>
      <c r="C7" s="7"/>
      <c r="D7" s="7"/>
      <c r="E7" s="9"/>
    </row>
    <row r="8" customFormat="false" ht="15.75" hidden="false" customHeight="true" outlineLevel="0" collapsed="false">
      <c r="A8" s="6" t="s">
        <v>9</v>
      </c>
      <c r="B8" s="10" t="s">
        <v>10</v>
      </c>
      <c r="C8" s="10"/>
      <c r="D8" s="10"/>
      <c r="E8" s="7"/>
    </row>
    <row r="9" customFormat="false" ht="24.6" hidden="false" customHeight="true" outlineLevel="0" collapsed="false">
      <c r="A9" s="6" t="s">
        <v>11</v>
      </c>
      <c r="B9" s="7" t="n">
        <v>2600</v>
      </c>
      <c r="C9" s="7" t="n">
        <v>2730</v>
      </c>
      <c r="D9" s="7" t="n">
        <v>2572</v>
      </c>
      <c r="E9" s="11" t="n">
        <f aca="false">(B9+C9+D9)/3</f>
        <v>2634</v>
      </c>
    </row>
    <row r="10" customFormat="false" ht="24.6" hidden="false" customHeight="true" outlineLevel="0" collapsed="false">
      <c r="A10" s="6" t="s">
        <v>12</v>
      </c>
      <c r="B10" s="7" t="n">
        <f aca="false">B7*B9</f>
        <v>31200</v>
      </c>
      <c r="C10" s="7" t="n">
        <f aca="false">B7*C9</f>
        <v>32760</v>
      </c>
      <c r="D10" s="7" t="n">
        <f aca="false">B7*D9</f>
        <v>30864</v>
      </c>
      <c r="E10" s="11" t="n">
        <f aca="false">(B10+C10+D10)/3</f>
        <v>31608</v>
      </c>
    </row>
    <row r="11" customFormat="false" ht="351.6" hidden="false" customHeight="true" outlineLevel="0" collapsed="false">
      <c r="A11" s="6" t="s">
        <v>6</v>
      </c>
      <c r="B11" s="12" t="s">
        <v>13</v>
      </c>
      <c r="C11" s="12"/>
      <c r="D11" s="12"/>
      <c r="E11" s="9"/>
    </row>
    <row r="12" customFormat="false" ht="21.6" hidden="false" customHeight="true" outlineLevel="0" collapsed="false">
      <c r="A12" s="6" t="s">
        <v>8</v>
      </c>
      <c r="B12" s="7" t="n">
        <v>14</v>
      </c>
      <c r="C12" s="7"/>
      <c r="D12" s="7"/>
      <c r="E12" s="9"/>
    </row>
    <row r="13" customFormat="false" ht="15.75" hidden="false" customHeight="true" outlineLevel="0" collapsed="false">
      <c r="A13" s="6" t="s">
        <v>9</v>
      </c>
      <c r="B13" s="10" t="s">
        <v>14</v>
      </c>
      <c r="C13" s="10"/>
      <c r="D13" s="10"/>
      <c r="E13" s="7"/>
    </row>
    <row r="14" customFormat="false" ht="24.6" hidden="false" customHeight="true" outlineLevel="0" collapsed="false">
      <c r="A14" s="6" t="s">
        <v>11</v>
      </c>
      <c r="B14" s="7" t="n">
        <v>1300</v>
      </c>
      <c r="C14" s="7" t="n">
        <v>1500</v>
      </c>
      <c r="D14" s="7" t="n">
        <v>1400</v>
      </c>
      <c r="E14" s="11" t="n">
        <f aca="false">(B14+C14+D14)/3</f>
        <v>1400</v>
      </c>
    </row>
    <row r="15" customFormat="false" ht="24.6" hidden="false" customHeight="true" outlineLevel="0" collapsed="false">
      <c r="A15" s="6" t="s">
        <v>12</v>
      </c>
      <c r="B15" s="7" t="n">
        <f aca="false">B12*B14</f>
        <v>18200</v>
      </c>
      <c r="C15" s="7" t="n">
        <f aca="false">B12*C14</f>
        <v>21000</v>
      </c>
      <c r="D15" s="7" t="n">
        <f aca="false">B12*D14</f>
        <v>19600</v>
      </c>
      <c r="E15" s="11" t="n">
        <f aca="false">(B15+C15+D15)/3</f>
        <v>19600</v>
      </c>
    </row>
    <row r="16" customFormat="false" ht="243.6" hidden="false" customHeight="true" outlineLevel="0" collapsed="false">
      <c r="A16" s="6" t="s">
        <v>6</v>
      </c>
      <c r="B16" s="13" t="s">
        <v>15</v>
      </c>
      <c r="C16" s="13"/>
      <c r="D16" s="13"/>
      <c r="E16" s="9"/>
    </row>
    <row r="17" customFormat="false" ht="21.6" hidden="false" customHeight="true" outlineLevel="0" collapsed="false">
      <c r="A17" s="6" t="s">
        <v>8</v>
      </c>
      <c r="B17" s="7" t="n">
        <v>14</v>
      </c>
      <c r="C17" s="7"/>
      <c r="D17" s="7"/>
      <c r="E17" s="9"/>
    </row>
    <row r="18" customFormat="false" ht="15.75" hidden="false" customHeight="true" outlineLevel="0" collapsed="false">
      <c r="A18" s="6" t="s">
        <v>9</v>
      </c>
      <c r="B18" s="10" t="s">
        <v>16</v>
      </c>
      <c r="C18" s="10"/>
      <c r="D18" s="10"/>
      <c r="E18" s="7"/>
    </row>
    <row r="19" customFormat="false" ht="24.6" hidden="false" customHeight="true" outlineLevel="0" collapsed="false">
      <c r="A19" s="6" t="s">
        <v>11</v>
      </c>
      <c r="B19" s="7" t="n">
        <v>370</v>
      </c>
      <c r="C19" s="7" t="n">
        <v>350</v>
      </c>
      <c r="D19" s="7" t="n">
        <v>323</v>
      </c>
      <c r="E19" s="11" t="n">
        <f aca="false">(B19+C19+D19)/3</f>
        <v>347.666666666667</v>
      </c>
    </row>
    <row r="20" customFormat="false" ht="24.6" hidden="false" customHeight="true" outlineLevel="0" collapsed="false">
      <c r="A20" s="6" t="s">
        <v>12</v>
      </c>
      <c r="B20" s="7" t="n">
        <f aca="false">B17*B19</f>
        <v>5180</v>
      </c>
      <c r="C20" s="7" t="n">
        <f aca="false">B17*C19</f>
        <v>4900</v>
      </c>
      <c r="D20" s="7" t="n">
        <f aca="false">B17*D19</f>
        <v>4522</v>
      </c>
      <c r="E20" s="11" t="n">
        <f aca="false">(B20+C20+D20)/3</f>
        <v>4867.33333333333</v>
      </c>
    </row>
    <row r="21" customFormat="false" ht="15.75" hidden="false" customHeight="false" outlineLevel="0" collapsed="false">
      <c r="A21" s="6" t="s">
        <v>12</v>
      </c>
      <c r="B21" s="7" t="n">
        <f aca="false">B10</f>
        <v>31200</v>
      </c>
      <c r="C21" s="7" t="n">
        <f aca="false">C10</f>
        <v>32760</v>
      </c>
      <c r="D21" s="7" t="n">
        <f aca="false">D10</f>
        <v>30864</v>
      </c>
      <c r="E21" s="11" t="n">
        <f aca="false">(B21+C21+D21)/3</f>
        <v>31608</v>
      </c>
    </row>
    <row r="22" customFormat="false" ht="18" hidden="false" customHeight="true" outlineLevel="0" collapsed="false">
      <c r="A22" s="6" t="s">
        <v>17</v>
      </c>
      <c r="B22" s="7"/>
      <c r="C22" s="7"/>
      <c r="D22" s="7"/>
      <c r="E22" s="11" t="n">
        <f aca="false">E21+E15+E10</f>
        <v>82816</v>
      </c>
    </row>
    <row r="23" customFormat="false" ht="54.6" hidden="false" customHeight="true" outlineLevel="0" collapsed="false">
      <c r="A23" s="7" t="s">
        <v>18</v>
      </c>
      <c r="B23" s="7" t="s">
        <v>19</v>
      </c>
      <c r="C23" s="14" t="s">
        <v>20</v>
      </c>
      <c r="D23" s="14"/>
      <c r="E23" s="15"/>
    </row>
    <row r="24" customFormat="false" ht="44.25" hidden="false" customHeight="true" outlineLevel="0" collapsed="false">
      <c r="A24" s="16" t="n">
        <v>1</v>
      </c>
      <c r="B24" s="17" t="s">
        <v>21</v>
      </c>
      <c r="C24" s="18" t="s">
        <v>22</v>
      </c>
      <c r="D24" s="18"/>
      <c r="E24" s="19"/>
    </row>
    <row r="25" customFormat="false" ht="30" hidden="false" customHeight="true" outlineLevel="0" collapsed="false">
      <c r="A25" s="16" t="n">
        <v>2</v>
      </c>
      <c r="B25" s="20" t="s">
        <v>23</v>
      </c>
      <c r="C25" s="18" t="s">
        <v>24</v>
      </c>
      <c r="D25" s="18"/>
      <c r="E25" s="19"/>
    </row>
    <row r="26" customFormat="false" ht="30" hidden="false" customHeight="true" outlineLevel="0" collapsed="false">
      <c r="A26" s="16" t="n">
        <v>3</v>
      </c>
      <c r="B26" s="20" t="s">
        <v>25</v>
      </c>
      <c r="C26" s="18" t="s">
        <v>26</v>
      </c>
      <c r="D26" s="18"/>
      <c r="E26" s="19"/>
    </row>
    <row r="28" customFormat="false" ht="15.75" hidden="false" customHeight="false" outlineLevel="0" collapsed="false">
      <c r="A28" s="21"/>
      <c r="B28" s="21"/>
      <c r="C28" s="22"/>
      <c r="D28" s="22"/>
    </row>
    <row r="29" customFormat="false" ht="15.75" hidden="false" customHeight="false" outlineLevel="0" collapsed="false">
      <c r="A29" s="21" t="s">
        <v>27</v>
      </c>
      <c r="B29" s="21"/>
      <c r="C29" s="21"/>
      <c r="D29" s="21"/>
    </row>
    <row r="30" s="25" customFormat="true" ht="15.75" hidden="false" customHeight="false" outlineLevel="0" collapsed="false">
      <c r="A30" s="23" t="s">
        <v>28</v>
      </c>
      <c r="B30" s="24"/>
      <c r="C30" s="24"/>
      <c r="D30" s="24"/>
    </row>
  </sheetData>
  <mergeCells count="21">
    <mergeCell ref="A1:E1"/>
    <mergeCell ref="A3:A5"/>
    <mergeCell ref="B3:B4"/>
    <mergeCell ref="C3:C4"/>
    <mergeCell ref="D3:D4"/>
    <mergeCell ref="E3:E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C23:D23"/>
    <mergeCell ref="C24:D24"/>
    <mergeCell ref="C25:D25"/>
    <mergeCell ref="C26:D26"/>
    <mergeCell ref="A28:B28"/>
    <mergeCell ref="A29:D2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6:04:31Z</dcterms:created>
  <dc:creator>GlBuh</dc:creator>
  <dc:description/>
  <dc:language>en-US</dc:language>
  <cp:lastModifiedBy>Zaharova</cp:lastModifiedBy>
  <cp:lastPrinted>2012-09-21T08:27:27Z</cp:lastPrinted>
  <dcterms:modified xsi:type="dcterms:W3CDTF">2012-09-21T10:35:53Z</dcterms:modified>
  <cp:revision>0</cp:revision>
  <dc:subject/>
  <dc:title/>
</cp:coreProperties>
</file>